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h-B.A." sheetId="1" state="visible" r:id="rId2"/>
    <sheet name="Zwei-Fächer-B.A." sheetId="2" state="visible" r:id="rId3"/>
    <sheet name="Ma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Berechnung des CNW für einen fachwissenschaftlichen Bachelor-Studiengang</t>
  </si>
  <si>
    <t xml:space="preserve">Veranstaltungsart</t>
  </si>
  <si>
    <t xml:space="preserve">Vorlesung ohne std. begl. Prfg.</t>
  </si>
  <si>
    <t xml:space="preserve">Vorlesung mit Tutorien und std. begl. Prfg.</t>
  </si>
  <si>
    <t xml:space="preserve">Vorlesung ohne Tutorien mit std. begl. Prfg.</t>
  </si>
  <si>
    <t xml:space="preserve">Übung</t>
  </si>
  <si>
    <t xml:space="preserve">Seminar</t>
  </si>
  <si>
    <t xml:space="preserve">kleines Seminar (Sonder-fall)</t>
  </si>
  <si>
    <t xml:space="preserve">internes Praktikum</t>
  </si>
  <si>
    <t xml:space="preserve">Exkursion</t>
  </si>
  <si>
    <t xml:space="preserve">Praktikum-zugehöriges Seminar</t>
  </si>
  <si>
    <t xml:space="preserve">Kurs, (praktischer Kurs)</t>
  </si>
  <si>
    <t xml:space="preserve">Abschluss-arbeit BA</t>
  </si>
  <si>
    <t xml:space="preserve">Abschluss-modul BA </t>
  </si>
  <si>
    <t xml:space="preserve">CA</t>
  </si>
  <si>
    <t xml:space="preserve">KP</t>
  </si>
  <si>
    <t xml:space="preserve">Anrechnungsfaktor</t>
  </si>
  <si>
    <t xml:space="preserve">max. Gruppengröße</t>
  </si>
  <si>
    <t xml:space="preserve">SWS</t>
  </si>
  <si>
    <t xml:space="preserve">Modul 1</t>
  </si>
  <si>
    <t xml:space="preserve">Modul 2</t>
  </si>
  <si>
    <t xml:space="preserve">Modul 3</t>
  </si>
  <si>
    <t xml:space="preserve">Modul 4</t>
  </si>
  <si>
    <t xml:space="preserve">Modul 5</t>
  </si>
  <si>
    <t xml:space="preserve">…</t>
  </si>
  <si>
    <t xml:space="preserve">Praxismodul</t>
  </si>
  <si>
    <t xml:space="preserve">PB, Teil A</t>
  </si>
  <si>
    <t xml:space="preserve">PB, allgemein, Teil B</t>
  </si>
  <si>
    <t xml:space="preserve">PB, Sprachen und HRZ</t>
  </si>
  <si>
    <t xml:space="preserve">Vorbereitung Abschluß</t>
  </si>
  <si>
    <t xml:space="preserve">Bachelorarbeit</t>
  </si>
  <si>
    <t xml:space="preserve">SUMME (SWS)</t>
  </si>
  <si>
    <t xml:space="preserve">CNW</t>
  </si>
  <si>
    <t xml:space="preserve">Berechnung CNW:</t>
  </si>
  <si>
    <t xml:space="preserve">Der Curricularnormwert (CNW) eines Studienganges bestimmt den für die Ausbildung eines Studierenden insgesamt erforderlichen Lehraufwand,</t>
  </si>
  <si>
    <t xml:space="preserve">gemessen in Lehrdeputatsstunden. Der CNW ergibt sich als Summe der Curricularanteile (CA) der einzelnen nach Prüfungs-</t>
  </si>
  <si>
    <t xml:space="preserve">ordnung erforderlichen Lehrveranstaltungen und der jeweiligen Gruppengröße nach der Formel CA = (Anzahl der SWS * Anrechnungsfaktor)/ Gruppengröße</t>
  </si>
  <si>
    <t xml:space="preserve">Vorgehensweise zur Ermittlung des CNW für einen Studiengang:</t>
  </si>
  <si>
    <t xml:space="preserve">In den blauen Feldern links kann der Modulname eingegeben werden. In die Tabelle werden jeweils die SWS für die verschiedenen Veranstaltungen</t>
  </si>
  <si>
    <t xml:space="preserve">des Moduls eingetragen.</t>
  </si>
  <si>
    <t xml:space="preserve">Besteht für die Studierenden die Möglichkeit zwischen verschiedenen Modulen zu wählen (z.B. 2 aus 5 Wahlpflichtmodulen), so dürfen nur die SWS für </t>
  </si>
  <si>
    <t xml:space="preserve">2 Module eingetragen werden. In der Spalte ganz rechts können die KP für eine Veranstaltung angegeben werden, um zu überprüfen,</t>
  </si>
  <si>
    <t xml:space="preserve">ob die gesamte erforderliche Zahl an KP korrekt ist.</t>
  </si>
  <si>
    <t xml:space="preserve">Exkursionen: Eine Exkursion wird mit 10 h (also 10/14 SWS = 0,71 h) pro Tag angerechnet.</t>
  </si>
  <si>
    <t xml:space="preserve">Professionalisierungsbereich, Praxis- und Abschlußmodul</t>
  </si>
  <si>
    <t xml:space="preserve">Die CA für den Professionalisierungsbereich (PB) sowie Bachelorarbeit und Abschlußmodul in fachwissenschaftlichen B.A.-Studiengängen </t>
  </si>
  <si>
    <t xml:space="preserve">sind bereits in die Tabelle eingetragen.</t>
  </si>
  <si>
    <t xml:space="preserve">Berechnung des CNW für einen Zwei-Fächer-Bachelor Studiengang</t>
  </si>
  <si>
    <t xml:space="preserve">kleines Seminar (Sonderfall)</t>
  </si>
  <si>
    <t xml:space="preserve">Professionalisierung </t>
  </si>
  <si>
    <t xml:space="preserve">In den blauen Feldern links kann der Modulname eingegeben werden. Beinhaltet ein Modul verschiedene Veranstaltungsarten, </t>
  </si>
  <si>
    <t xml:space="preserve">so müssen jeweils die SWS in die Tabelle eingetragen werden.</t>
  </si>
  <si>
    <t xml:space="preserve">Besteht für die Studierenden die Möglichkeit zwischen verschiedenen Modulen zu wählen (z.B. 2 aus 5 Wahlpflichtmodule), so dürfen nur die SWS für </t>
  </si>
  <si>
    <t xml:space="preserve">2 Module eingetragen werden. In der Spalte ganz rechts können zur Kontrolle die KP für eine Veranstaltung angegeben werden.</t>
  </si>
  <si>
    <t xml:space="preserve">Exkursionen: Die Stunden müssen pro Semesterwoche angegeben werden, d.h. bei einer eintägigen Exkursion à 10 h sind es 10/14 = 0,71 h</t>
  </si>
  <si>
    <t xml:space="preserve">Zusätzlich zu den Fachmodulen, muss der Professionalisierungsbereich, Bachelorarbeit und Abschlußmodul berücksichtigt werden.</t>
  </si>
  <si>
    <t xml:space="preserve">In der Tabelle ist ein mittlerer CA-Wert für alle Zwei-Fächer-B.A. bereits eingetragen.</t>
  </si>
  <si>
    <t xml:space="preserve">Berechnung des CNW für einen Master Studiengang</t>
  </si>
  <si>
    <t xml:space="preserve">Vorlesung im Master</t>
  </si>
  <si>
    <t xml:space="preserve">Seminar (MA)</t>
  </si>
  <si>
    <t xml:space="preserve">Abschluss-arbeit MA</t>
  </si>
  <si>
    <t xml:space="preserve">Abschlussmodul MA (begleitend zur Abschlussarbeit)</t>
  </si>
  <si>
    <t xml:space="preserve">PB</t>
  </si>
  <si>
    <t xml:space="preserve">Professionalisierungsbereich, Praxis- und Abschlußmodul und Masterarbeit</t>
  </si>
  <si>
    <t xml:space="preserve">In der Tabelle ist ein mittlerer CA-Wert für alle Master bereits eingetrag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12.28"/>
    <col collapsed="false" customWidth="true" hidden="false" outlineLevel="0" max="14" min="14" style="0" width="7.56"/>
    <col collapsed="false" customWidth="true" hidden="false" outlineLevel="0" max="15" min="15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13.5" hidden="false" customHeight="false" outlineLevel="0" collapsed="false"/>
    <row r="3" s="7" customFormat="true" ht="5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8</v>
      </c>
      <c r="N4" s="10"/>
      <c r="O4" s="11"/>
    </row>
    <row r="5" customFormat="false" ht="12.75" hidden="false" customHeight="false" outlineLevel="0" collapsed="false">
      <c r="A5" s="12" t="s">
        <v>16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0.5</v>
      </c>
      <c r="I5" s="13" t="n">
        <v>0.33</v>
      </c>
      <c r="J5" s="13" t="n">
        <v>1</v>
      </c>
      <c r="K5" s="13" t="n">
        <v>0.5</v>
      </c>
      <c r="L5" s="13" t="n">
        <v>0.1</v>
      </c>
      <c r="M5" s="13" t="n">
        <v>1</v>
      </c>
      <c r="N5" s="14"/>
      <c r="O5" s="15"/>
    </row>
    <row r="6" customFormat="false" ht="13.5" hidden="false" customHeight="false" outlineLevel="0" collapsed="false">
      <c r="A6" s="16" t="s">
        <v>17</v>
      </c>
      <c r="B6" s="17" t="n">
        <v>300</v>
      </c>
      <c r="C6" s="17" t="n">
        <v>150</v>
      </c>
      <c r="D6" s="17" t="n">
        <v>80</v>
      </c>
      <c r="E6" s="17" t="n">
        <v>30</v>
      </c>
      <c r="F6" s="17" t="n">
        <v>40</v>
      </c>
      <c r="G6" s="17" t="n">
        <v>20</v>
      </c>
      <c r="H6" s="17" t="n">
        <v>20</v>
      </c>
      <c r="I6" s="17" t="n">
        <v>15</v>
      </c>
      <c r="J6" s="17" t="n">
        <v>20</v>
      </c>
      <c r="K6" s="17" t="n">
        <v>20</v>
      </c>
      <c r="L6" s="17" t="n">
        <v>1</v>
      </c>
      <c r="M6" s="17" t="n">
        <v>20</v>
      </c>
      <c r="N6" s="18"/>
      <c r="O6" s="19"/>
    </row>
    <row r="7" customFormat="false" ht="13.5" hidden="false" customHeight="false" outlineLevel="0" collapsed="false">
      <c r="A7" s="20"/>
      <c r="B7" s="21" t="s">
        <v>18</v>
      </c>
      <c r="C7" s="21" t="s">
        <v>18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s">
        <v>18</v>
      </c>
      <c r="N7" s="22"/>
      <c r="O7" s="22"/>
    </row>
    <row r="8" customFormat="false" ht="12.75" hidden="false" customHeight="false" outlineLevel="0" collapsed="false">
      <c r="A8" s="23" t="s">
        <v>19</v>
      </c>
      <c r="B8" s="24"/>
      <c r="C8" s="24"/>
      <c r="D8" s="24"/>
      <c r="E8" s="24"/>
      <c r="F8" s="24"/>
      <c r="G8" s="24"/>
      <c r="H8" s="24"/>
      <c r="I8" s="25"/>
      <c r="J8" s="25"/>
      <c r="K8" s="25"/>
      <c r="L8" s="25"/>
      <c r="M8" s="24"/>
      <c r="N8" s="26" t="n">
        <f aca="false">$B8*$B$5/$B$6+$C8*$C$5/$C$6+$D8*$D$5/$D$6+$E8*$E$5/$E$6+$F8*$F$5/$F$6+$H8*$H$5/$H$6+$I8*$I$5/$I$6+$J8*$J$5/$J$6+$K8*$K$5/$K$6+$L8*$L$5/$L$6+$M8*$M$5/$M$6</f>
        <v>0</v>
      </c>
      <c r="O8" s="27"/>
    </row>
    <row r="9" customFormat="false" ht="12.75" hidden="false" customHeight="false" outlineLevel="0" collapsed="false">
      <c r="A9" s="28" t="s">
        <v>20</v>
      </c>
      <c r="B9" s="29"/>
      <c r="C9" s="29"/>
      <c r="D9" s="30"/>
      <c r="E9" s="30"/>
      <c r="F9" s="30"/>
      <c r="G9" s="30"/>
      <c r="H9" s="30"/>
      <c r="I9" s="29"/>
      <c r="J9" s="29"/>
      <c r="K9" s="29"/>
      <c r="L9" s="29"/>
      <c r="M9" s="30"/>
      <c r="N9" s="26" t="n">
        <f aca="false">$B9*$B$5/$B$6+$C9*$C$5/$C$6+$D9*$D$5/$D$6+$E9*$E$5/$E$6+$F9*$F$5/$F$6+$H9*$H$5/$H$6+$I9*$I$5/$I$6+$J9*$J$5/$J$6+$K9*$K$5/$K$6+$L9*$L$5/$L$6+$M9*$M$5/$M$6</f>
        <v>0</v>
      </c>
      <c r="O9" s="31"/>
    </row>
    <row r="10" customFormat="false" ht="12.75" hidden="false" customHeight="false" outlineLevel="0" collapsed="false">
      <c r="A10" s="28" t="s">
        <v>21</v>
      </c>
      <c r="B10" s="30"/>
      <c r="C10" s="30"/>
      <c r="D10" s="30"/>
      <c r="E10" s="30"/>
      <c r="F10" s="30"/>
      <c r="G10" s="30"/>
      <c r="H10" s="30"/>
      <c r="I10" s="30"/>
      <c r="J10" s="30"/>
      <c r="K10" s="29"/>
      <c r="L10" s="29"/>
      <c r="M10" s="30"/>
      <c r="N10" s="26" t="n">
        <f aca="false">$B10*$B$5/$B$6+$C10*$C$5/$C$6+$D10*$D$5/$D$6+$E10*$E$5/$E$6+$F10*$F$5/$F$6+$H10*$H$5/$H$6+$I10*$I$5/$I$6+$J10*$J$5/$J$6+$K10*$K$5/$K$6+$L10*$L$5/$L$6+$M10*$M$5/$M$6</f>
        <v>0</v>
      </c>
      <c r="O10" s="31"/>
    </row>
    <row r="11" customFormat="false" ht="12.75" hidden="false" customHeight="false" outlineLevel="0" collapsed="false">
      <c r="A11" s="28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29"/>
      <c r="L11" s="29"/>
      <c r="M11" s="30"/>
      <c r="N11" s="26" t="n">
        <f aca="false">$B11*$B$5/$B$6+$C11*$C$5/$C$6+$D11*$D$5/$D$6+$E11*$E$5/$E$6+$F11*$F$5/$F$6+$H11*$H$5/$H$6+$I11*$I$5/$I$6+$J11*$J$5/$J$6+$K11*$K$5/$K$6+$L11*$L$5/$L$6+$M11*$M$5/$M$6</f>
        <v>0</v>
      </c>
      <c r="O11" s="31"/>
    </row>
    <row r="12" customFormat="false" ht="12.75" hidden="false" customHeight="false" outlineLevel="0" collapsed="false">
      <c r="A12" s="28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6" t="n">
        <f aca="false">$B12*$B$5/$B$6+$C12*$C$5/$C$6+$D12*$D$5/$D$6+$E12*$E$5/$E$6+$F12*$F$5/$F$6+$H12*$H$5/$H$6+$I12*$I$5/$I$6+$J12*$J$5/$J$6+$K12*$K$5/$K$6+$L12*$L$5/$L$6+$M12*$M$5/$M$6</f>
        <v>0</v>
      </c>
      <c r="O12" s="31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6" t="n">
        <f aca="false">$B13*$B$5/$B$6+$C13*$C$5/$C$6+$D13*$D$5/$D$6+$E13*$E$5/$E$6+$F13*$F$5/$F$6+$H13*$H$5/$H$6+$I13*$I$5/$I$6+$J13*$J$5/$J$6+$K13*$K$5/$K$6+$L13*$L$5/$L$6+$M13*$M$5/$M$6</f>
        <v>0</v>
      </c>
      <c r="O13" s="31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6" t="n">
        <f aca="false">$B14*$B$5/$B$6+$C14*$C$5/$C$6+$D14*$D$5/$D$6+$E14*$E$5/$E$6+$F14*$F$5/$F$6+$H14*$H$5/$H$6+$I14*$I$5/$I$6+$J14*$J$5/$J$6+$K14*$K$5/$K$6+$L14*$L$5/$L$6+$M14*$M$5/$M$6</f>
        <v>0</v>
      </c>
      <c r="O14" s="31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6" t="n">
        <f aca="false">$B15*$B$5/$B$6+$C15*$C$5/$C$6+$D15*$D$5/$D$6+$E15*$E$5/$E$6+$F15*$F$5/$F$6+$H15*$H$5/$H$6+$I15*$I$5/$I$6+$J15*$J$5/$J$6+$K15*$K$5/$K$6+$L15*$L$5/$L$6+$M15*$M$5/$M$6</f>
        <v>0</v>
      </c>
      <c r="O15" s="31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26" t="n">
        <f aca="false">$B16*$B$5/$B$6+$C16*$C$5/$C$6+$D16*$D$5/$D$6+$E16*$E$5/$E$6+$F16*$F$5/$F$6+$H16*$H$5/$H$6+$I16*$I$5/$I$6+$J16*$J$5/$J$6+$K16*$K$5/$K$6+$L16*$L$5/$L$6+$M16*$M$5/$M$6</f>
        <v>0</v>
      </c>
      <c r="O16" s="31"/>
    </row>
    <row r="17" customFormat="false" ht="12.75" hidden="false" customHeight="false" outlineLevel="0" collapsed="false">
      <c r="A17" s="32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6" t="n">
        <f aca="false">$B17*$B$5/$B$6+$C17*$C$5/$C$6+$D17*$D$5/$D$6+$E17*$E$5/$E$6+$F17*$F$5/$F$6+$H17*$H$5/$H$6+$I17*$I$5/$I$6+$J17*$J$5/$J$6+$K17*$K$5/$K$6+$L17*$L$5/$L$6+$M17*$M$5/$M$6</f>
        <v>0</v>
      </c>
      <c r="O17" s="3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26" t="n">
        <f aca="false">$B18*$B$5/$B$6+$C18*$C$5/$C$6+$D18*$D$5/$D$6+$E18*$E$5/$E$6+$F18*$F$5/$F$6+$H18*$H$5/$H$6+$I18*$I$5/$I$6+$J18*$J$5/$J$6+$K18*$K$5/$K$6+$L18*$L$5/$L$6+$M18*$M$5/$M$6</f>
        <v>0</v>
      </c>
      <c r="O18" s="31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6" t="n">
        <f aca="false">$B19*$B$5/$B$6+$C19*$C$5/$C$6+$D19*$D$5/$D$6+$E19*$E$5/$E$6+$F19*$F$5/$F$6+$H19*$H$5/$H$6+$I19*$I$5/$I$6+$J19*$J$5/$J$6+$K19*$K$5/$K$6+$L19*$L$5/$L$6+$M19*$M$5/$M$6</f>
        <v>0</v>
      </c>
      <c r="O19" s="31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26" t="n">
        <f aca="false">$B20*$B$5/$B$6+$C20*$C$5/$C$6+$D20*$D$5/$D$6+$E20*$E$5/$E$6+$F20*$F$5/$F$6+$H20*$H$5/$H$6+$I20*$I$5/$I$6+$J20*$J$5/$J$6+$K20*$K$5/$K$6+$L20*$L$5/$L$6+$M20*$M$5/$M$6</f>
        <v>0</v>
      </c>
      <c r="O20" s="31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 t="n">
        <f aca="false">$B21*$B$5/$B$6+$C21*$C$5/$C$6+$D21*$D$5/$D$6+$E21*$E$5/$E$6+$F21*$F$5/$F$6+$H21*$H$5/$H$6+$I21*$I$5/$I$6+$J21*$J$5/$J$6+$K21*$K$5/$K$6+$L21*$L$5/$L$6+$M21*$M$5/$M$6</f>
        <v>0</v>
      </c>
      <c r="O21" s="35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</row>
    <row r="22" s="42" customFormat="true" ht="12.75" hidden="false" customHeight="false" outlineLevel="0" collapsed="false">
      <c r="A22" s="38" t="s">
        <v>25</v>
      </c>
      <c r="B22" s="39"/>
      <c r="C22" s="39"/>
      <c r="D22" s="39"/>
      <c r="E22" s="39"/>
      <c r="F22" s="39" t="n">
        <v>2</v>
      </c>
      <c r="G22" s="39"/>
      <c r="H22" s="39"/>
      <c r="I22" s="39"/>
      <c r="J22" s="39"/>
      <c r="K22" s="39"/>
      <c r="L22" s="39"/>
      <c r="M22" s="39"/>
      <c r="N22" s="40" t="n">
        <f aca="false">$B22*$B$5/$B$6+$C22*$C$5/$C$6+$D22*$D$5/$D$6+$E22*$E$5/$E$6+$F22*$F$5/$F$6+$H22*$H$5/$H$6+$I22*$I$5/$I$6+$J22*$J$5/$J$6+$K22*$K$5/$K$6+$L22*$L$5/$L$6+$M22*$M$5/$M$6</f>
        <v>0.05</v>
      </c>
      <c r="O22" s="41" t="n">
        <v>15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</row>
    <row r="23" customFormat="false" ht="12.75" hidden="false" customHeight="false" outlineLevel="0" collapsed="false">
      <c r="A23" s="32" t="s">
        <v>26</v>
      </c>
      <c r="B23" s="33"/>
      <c r="C23" s="33" t="n">
        <v>4</v>
      </c>
      <c r="D23" s="33"/>
      <c r="E23" s="33" t="n">
        <v>1</v>
      </c>
      <c r="F23" s="33" t="n">
        <v>1</v>
      </c>
      <c r="G23" s="33"/>
      <c r="H23" s="33"/>
      <c r="I23" s="33" t="n">
        <v>1</v>
      </c>
      <c r="J23" s="33"/>
      <c r="K23" s="33" t="n">
        <v>1</v>
      </c>
      <c r="L23" s="33"/>
      <c r="M23" s="33"/>
      <c r="N23" s="26" t="n">
        <f aca="false">$B23*$B$5/$B$6+$C23*$C$5/$C$6+$D23*$D$5/$D$6+$E23*$E$5/$E$6+$F23*$F$5/$F$6+$H23*$H$5/$H$6+$I23*$I$5/$I$6+$J23*$J$5/$J$6+$K23*$K$5/$K$6+$L23*$L$5/$L$6+$M23*$M$5/$M$6</f>
        <v>0.132</v>
      </c>
      <c r="O23" s="31" t="n">
        <v>12</v>
      </c>
    </row>
    <row r="24" customFormat="false" ht="12.75" hidden="false" customHeight="false" outlineLevel="0" collapsed="false">
      <c r="A24" s="32" t="s">
        <v>27</v>
      </c>
      <c r="B24" s="33"/>
      <c r="C24" s="33" t="n">
        <v>2.17</v>
      </c>
      <c r="D24" s="33"/>
      <c r="E24" s="33"/>
      <c r="F24" s="33" t="n">
        <v>6.5</v>
      </c>
      <c r="G24" s="33"/>
      <c r="H24" s="33"/>
      <c r="I24" s="33"/>
      <c r="J24" s="33"/>
      <c r="K24" s="33"/>
      <c r="L24" s="33"/>
      <c r="M24" s="33"/>
      <c r="N24" s="26" t="n">
        <f aca="false">$B24*$B$5/$B$6+$C24*$C$5/$C$6+$D24*$D$5/$D$6+$E24*$E$5/$E$6+$F24*$F$5/$F$6+$H24*$H$5/$H$6+$I24*$I$5/$I$6+$J24*$J$5/$J$6+$K24*$K$5/$K$6+$L24*$L$5/$L$6+$M24*$M$5/$M$6</f>
        <v>0.176966666666667</v>
      </c>
      <c r="O24" s="31" t="n">
        <v>13</v>
      </c>
    </row>
    <row r="25" customFormat="false" ht="12.75" hidden="false" customHeight="false" outlineLevel="0" collapsed="false">
      <c r="A25" s="32" t="s">
        <v>28</v>
      </c>
      <c r="B25" s="33"/>
      <c r="C25" s="33"/>
      <c r="D25" s="33"/>
      <c r="E25" s="33"/>
      <c r="F25" s="33"/>
      <c r="G25" s="33"/>
      <c r="H25" s="33"/>
      <c r="I25" s="33"/>
      <c r="J25" s="33"/>
      <c r="K25" s="33" t="n">
        <v>3.33</v>
      </c>
      <c r="L25" s="33"/>
      <c r="M25" s="33"/>
      <c r="N25" s="26" t="n">
        <f aca="false">$B25*$B$5/$B$6+$C25*$C$5/$C$6+$D25*$D$5/$D$6+$E25*$E$5/$E$6+$F25*$F$5/$F$6+$H25*$H$5/$H$6+$I25*$I$5/$I$6+$J25*$J$5/$J$6+$K25*$K$5/$K$6+$L25*$L$5/$L$6+$M25*$M$5/$M$6</f>
        <v>0.08325</v>
      </c>
      <c r="O25" s="31" t="n">
        <v>5</v>
      </c>
    </row>
    <row r="26" customFormat="false" ht="12.75" hidden="false" customHeight="false" outlineLevel="0" collapsed="false">
      <c r="A26" s="32" t="s">
        <v>2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 t="n">
        <v>1</v>
      </c>
      <c r="M26" s="33"/>
      <c r="N26" s="26" t="n">
        <f aca="false">$B26*$B$5/$B$6+$C26*$C$5/$C$6+$D26*$D$5/$D$6+$E26*$E$5/$E$6+$F26*$F$5/$F$6+$H26*$H$5/$H$6+$I26*$I$5/$I$6+$J26*$J$5/$J$6+$K26*$K$5/$K$6+$L26*$L$5/$L$6+$M26*$M$5/$M$6</f>
        <v>0.1</v>
      </c>
      <c r="O26" s="31" t="n">
        <v>3</v>
      </c>
    </row>
    <row r="27" customFormat="false" ht="13.5" hidden="false" customHeight="false" outlineLevel="0" collapsed="false">
      <c r="A27" s="32" t="s">
        <v>3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 t="n">
        <v>1</v>
      </c>
      <c r="M27" s="33"/>
      <c r="N27" s="26" t="n">
        <f aca="false">$B27*$B$5/$B$6+$C27*$C$5/$C$6+$D27*$D$5/$D$6+$E27*$E$5/$E$6+$F27*$F$5/$F$6+$H27*$H$5/$H$6+$I27*$I$5/$I$6+$J27*$J$5/$J$6+$K27*$K$5/$K$6+$L27*$L$5/$L$6+$M27*$M$5/$M$6</f>
        <v>0.1</v>
      </c>
      <c r="O27" s="35" t="n">
        <v>12</v>
      </c>
    </row>
    <row r="28" customFormat="false" ht="13.5" hidden="false" customHeight="false" outlineLevel="0" collapsed="false">
      <c r="A28" s="43" t="s">
        <v>31</v>
      </c>
      <c r="B28" s="44" t="n">
        <f aca="false">SUM(B8:B27)</f>
        <v>0</v>
      </c>
      <c r="C28" s="44" t="n">
        <f aca="false">SUM(C8:C27)</f>
        <v>6.17</v>
      </c>
      <c r="D28" s="44" t="n">
        <f aca="false">SUM(D8:D27)</f>
        <v>0</v>
      </c>
      <c r="E28" s="44" t="n">
        <f aca="false">SUM(E8:E27)</f>
        <v>1</v>
      </c>
      <c r="F28" s="44" t="n">
        <f aca="false">SUM(F8:F27)</f>
        <v>9.5</v>
      </c>
      <c r="G28" s="44" t="n">
        <f aca="false">SUM(G8:G27)</f>
        <v>0</v>
      </c>
      <c r="H28" s="44" t="n">
        <f aca="false">SUM(H8:H27)</f>
        <v>0</v>
      </c>
      <c r="I28" s="44" t="n">
        <f aca="false">SUM(I8:I27)</f>
        <v>1</v>
      </c>
      <c r="J28" s="44" t="n">
        <f aca="false">SUM(J8:J27)</f>
        <v>0</v>
      </c>
      <c r="K28" s="44" t="n">
        <f aca="false">SUM(K8:K27)</f>
        <v>4.33</v>
      </c>
      <c r="L28" s="44" t="n">
        <f aca="false">SUM(L8:L27)</f>
        <v>2</v>
      </c>
      <c r="M28" s="44" t="n">
        <f aca="false">SUM(M8:M27)</f>
        <v>0</v>
      </c>
      <c r="N28" s="45" t="n">
        <f aca="false">SUM(B28:M28)</f>
        <v>24</v>
      </c>
      <c r="O28" s="46" t="n">
        <f aca="false">SUM(O8:O27)</f>
        <v>60</v>
      </c>
    </row>
    <row r="29" customFormat="false" ht="13.5" hidden="false" customHeight="false" outlineLevel="0" collapsed="false">
      <c r="A29" s="47" t="s">
        <v>3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 t="n">
        <f aca="false">SUM(N8:N27)</f>
        <v>0.642216666666667</v>
      </c>
      <c r="O29" s="50"/>
    </row>
    <row r="30" s="53" customFormat="tru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1"/>
    </row>
    <row r="31" customFormat="false" ht="12.75" hidden="false" customHeight="false" outlineLevel="0" collapsed="false">
      <c r="A31" s="54" t="s">
        <v>33</v>
      </c>
      <c r="I31" s="51"/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35</v>
      </c>
    </row>
    <row r="34" customFormat="false" ht="12.75" hidden="false" customHeight="false" outlineLevel="0" collapsed="false">
      <c r="A34" s="0" t="s">
        <v>36</v>
      </c>
    </row>
    <row r="35" s="54" customFormat="true" ht="12.75" hidden="false" customHeight="false" outlineLevel="0" collapsed="false">
      <c r="A35" s="54" t="s">
        <v>37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3</v>
      </c>
    </row>
    <row r="42" customFormat="false" ht="12.75" hidden="false" customHeight="false" outlineLevel="0" collapsed="false">
      <c r="A42" s="54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12.75" hidden="false" customHeight="false" outlineLevel="0" collapsed="false">
      <c r="A44" s="0" t="s">
        <v>46</v>
      </c>
    </row>
  </sheetData>
  <printOptions headings="false" gridLines="false" gridLinesSet="true" horizontalCentered="false" verticalCentered="false"/>
  <pageMargins left="0.609722222222222" right="0.55" top="0.4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12.28"/>
    <col collapsed="false" customWidth="true" hidden="false" outlineLevel="0" max="14" min="14" style="0" width="7.56"/>
    <col collapsed="false" customWidth="true" hidden="false" outlineLevel="0" max="15" min="15" style="0" width="6.28"/>
  </cols>
  <sheetData>
    <row r="1" s="55" customFormat="true" ht="19.5" hidden="false" customHeight="true" outlineLevel="0" collapsed="false">
      <c r="A1" s="1" t="s">
        <v>47</v>
      </c>
      <c r="B1" s="1"/>
      <c r="C1" s="1"/>
      <c r="D1" s="1"/>
    </row>
    <row r="2" customFormat="false" ht="13.5" hidden="false" customHeight="false" outlineLevel="0" collapsed="false"/>
    <row r="3" s="7" customFormat="true" ht="5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48</v>
      </c>
      <c r="H3" s="4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6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8</v>
      </c>
      <c r="N4" s="10"/>
      <c r="O4" s="11"/>
    </row>
    <row r="5" customFormat="false" ht="12.75" hidden="false" customHeight="false" outlineLevel="0" collapsed="false">
      <c r="A5" s="12" t="s">
        <v>16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0.5</v>
      </c>
      <c r="I5" s="13" t="n">
        <v>0.33</v>
      </c>
      <c r="J5" s="13" t="n">
        <v>1</v>
      </c>
      <c r="K5" s="13" t="n">
        <v>0.5</v>
      </c>
      <c r="L5" s="13" t="n">
        <v>0.1</v>
      </c>
      <c r="M5" s="13" t="n">
        <v>1</v>
      </c>
      <c r="N5" s="14"/>
      <c r="O5" s="15"/>
    </row>
    <row r="6" customFormat="false" ht="13.5" hidden="false" customHeight="false" outlineLevel="0" collapsed="false">
      <c r="A6" s="16" t="s">
        <v>17</v>
      </c>
      <c r="B6" s="17" t="n">
        <v>300</v>
      </c>
      <c r="C6" s="17" t="n">
        <v>150</v>
      </c>
      <c r="D6" s="17" t="n">
        <v>80</v>
      </c>
      <c r="E6" s="17" t="n">
        <v>30</v>
      </c>
      <c r="F6" s="17" t="n">
        <v>40</v>
      </c>
      <c r="G6" s="17" t="n">
        <v>20</v>
      </c>
      <c r="H6" s="17" t="n">
        <v>20</v>
      </c>
      <c r="I6" s="17" t="n">
        <v>15</v>
      </c>
      <c r="J6" s="17" t="n">
        <v>20</v>
      </c>
      <c r="K6" s="17" t="n">
        <v>20</v>
      </c>
      <c r="L6" s="17" t="n">
        <v>1</v>
      </c>
      <c r="M6" s="17" t="n">
        <v>20</v>
      </c>
      <c r="N6" s="18"/>
      <c r="O6" s="19"/>
    </row>
    <row r="7" customFormat="false" ht="13.5" hidden="false" customHeight="false" outlineLevel="0" collapsed="false">
      <c r="A7" s="20"/>
      <c r="B7" s="21" t="s">
        <v>18</v>
      </c>
      <c r="C7" s="21" t="s">
        <v>18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1" t="s">
        <v>18</v>
      </c>
      <c r="L7" s="21" t="s">
        <v>18</v>
      </c>
      <c r="M7" s="21" t="s">
        <v>18</v>
      </c>
      <c r="N7" s="22"/>
      <c r="O7" s="22"/>
    </row>
    <row r="8" customFormat="false" ht="12.75" hidden="false" customHeight="false" outlineLevel="0" collapsed="false">
      <c r="A8" s="23" t="s">
        <v>19</v>
      </c>
      <c r="B8" s="24"/>
      <c r="C8" s="24"/>
      <c r="D8" s="24"/>
      <c r="E8" s="24"/>
      <c r="F8" s="24"/>
      <c r="G8" s="24"/>
      <c r="H8" s="24"/>
      <c r="I8" s="25"/>
      <c r="J8" s="25"/>
      <c r="K8" s="25"/>
      <c r="L8" s="25"/>
      <c r="M8" s="24"/>
      <c r="N8" s="26" t="n">
        <f aca="false">$B8*$B$5/$B$6+$C8*$C$5/$C$6+$D8*$D$5/$D$6+$E8*$E$5/$E$6+$F8*$F$5/$F$6+$H8*$H$5/$H$6+$I8*$I$5/$I$6+$J8*$J$5/$J$6+$K8*$K$5/$K$6+$L8*$L$5/$L$6+$M8*$M$5/$M$6</f>
        <v>0</v>
      </c>
      <c r="O8" s="27"/>
    </row>
    <row r="9" customFormat="false" ht="12.75" hidden="false" customHeight="false" outlineLevel="0" collapsed="false">
      <c r="A9" s="28" t="s">
        <v>20</v>
      </c>
      <c r="B9" s="29"/>
      <c r="C9" s="29"/>
      <c r="D9" s="30"/>
      <c r="E9" s="30"/>
      <c r="F9" s="30"/>
      <c r="G9" s="30"/>
      <c r="H9" s="30"/>
      <c r="I9" s="29"/>
      <c r="J9" s="29"/>
      <c r="K9" s="29"/>
      <c r="L9" s="29"/>
      <c r="M9" s="30"/>
      <c r="N9" s="26" t="n">
        <f aca="false">$B9*$B$5/$B$6+$C9*$C$5/$C$6+$D9*$D$5/$D$6+$E9*$E$5/$E$6+$F9*$F$5/$F$6+$H9*$H$5/$H$6+$I9*$I$5/$I$6+$J9*$J$5/$J$6+$K9*$K$5/$K$6+$L9*$L$5/$L$6+$M9*$M$5/$M$6</f>
        <v>0</v>
      </c>
      <c r="O9" s="31"/>
    </row>
    <row r="10" customFormat="false" ht="12.75" hidden="false" customHeight="false" outlineLevel="0" collapsed="false">
      <c r="A10" s="28" t="s">
        <v>21</v>
      </c>
      <c r="B10" s="30"/>
      <c r="C10" s="30"/>
      <c r="D10" s="30"/>
      <c r="E10" s="30"/>
      <c r="F10" s="30"/>
      <c r="G10" s="30"/>
      <c r="H10" s="30"/>
      <c r="I10" s="30"/>
      <c r="J10" s="30"/>
      <c r="K10" s="29"/>
      <c r="L10" s="29"/>
      <c r="M10" s="30"/>
      <c r="N10" s="26" t="n">
        <f aca="false">$B10*$B$5/$B$6+$C10*$C$5/$C$6+$D10*$D$5/$D$6+$E10*$E$5/$E$6+$F10*$F$5/$F$6+$H10*$H$5/$H$6+$I10*$I$5/$I$6+$J10*$J$5/$J$6+$K10*$K$5/$K$6+$L10*$L$5/$L$6+$M10*$M$5/$M$6</f>
        <v>0</v>
      </c>
      <c r="O10" s="31"/>
    </row>
    <row r="11" customFormat="false" ht="12.75" hidden="false" customHeight="false" outlineLevel="0" collapsed="false">
      <c r="A11" s="28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29"/>
      <c r="L11" s="29"/>
      <c r="M11" s="30"/>
      <c r="N11" s="26" t="n">
        <f aca="false">$B11*$B$5/$B$6+$C11*$C$5/$C$6+$D11*$D$5/$D$6+$E11*$E$5/$E$6+$F11*$F$5/$F$6+$H11*$H$5/$H$6+$I11*$I$5/$I$6+$J11*$J$5/$J$6+$K11*$K$5/$K$6+$L11*$L$5/$L$6+$M11*$M$5/$M$6</f>
        <v>0</v>
      </c>
      <c r="O11" s="31"/>
    </row>
    <row r="12" customFormat="false" ht="12.75" hidden="false" customHeight="false" outlineLevel="0" collapsed="false">
      <c r="A12" s="28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6" t="n">
        <f aca="false">$B12*$B$5/$B$6+$C12*$C$5/$C$6+$D12*$D$5/$D$6+$E12*$E$5/$E$6+$F12*$F$5/$F$6+$H12*$H$5/$H$6+$I12*$I$5/$I$6+$J12*$J$5/$J$6+$K12*$K$5/$K$6+$L12*$L$5/$L$6+$M12*$M$5/$M$6</f>
        <v>0</v>
      </c>
      <c r="O12" s="31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26" t="n">
        <f aca="false">$B13*$B$5/$B$6+$C13*$C$5/$C$6+$D13*$D$5/$D$6+$E13*$E$5/$E$6+$F13*$F$5/$F$6+$H13*$H$5/$H$6+$I13*$I$5/$I$6+$J13*$J$5/$J$6+$K13*$K$5/$K$6+$L13*$L$5/$L$6+$M13*$M$5/$M$6</f>
        <v>0</v>
      </c>
      <c r="O13" s="31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6" t="n">
        <f aca="false">$B14*$B$5/$B$6+$C14*$C$5/$C$6+$D14*$D$5/$D$6+$E14*$E$5/$E$6+$F14*$F$5/$F$6+$H14*$H$5/$H$6+$I14*$I$5/$I$6+$J14*$J$5/$J$6+$K14*$K$5/$K$6+$L14*$L$5/$L$6+$M14*$M$5/$M$6</f>
        <v>0</v>
      </c>
      <c r="O14" s="31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6" t="n">
        <f aca="false">$B15*$B$5/$B$6+$C15*$C$5/$C$6+$D15*$D$5/$D$6+$E15*$E$5/$E$6+$F15*$F$5/$F$6+$H15*$H$5/$H$6+$I15*$I$5/$I$6+$J15*$J$5/$J$6+$K15*$K$5/$K$6+$L15*$L$5/$L$6+$M15*$M$5/$M$6</f>
        <v>0</v>
      </c>
      <c r="O15" s="31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26" t="n">
        <f aca="false">$B16*$B$5/$B$6+$C16*$C$5/$C$6+$D16*$D$5/$D$6+$E16*$E$5/$E$6+$F16*$F$5/$F$6+$H16*$H$5/$H$6+$I16*$I$5/$I$6+$J16*$J$5/$J$6+$K16*$K$5/$K$6+$L16*$L$5/$L$6+$M16*$M$5/$M$6</f>
        <v>0</v>
      </c>
      <c r="O16" s="31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6" t="n">
        <f aca="false">$B17*$B$5/$B$6+$C17*$C$5/$C$6+$D17*$D$5/$D$6+$E17*$E$5/$E$6+$F17*$F$5/$F$6+$H17*$H$5/$H$6+$I17*$I$5/$I$6+$J17*$J$5/$J$6+$K17*$K$5/$K$6+$L17*$L$5/$L$6+$M17*$M$5/$M$6</f>
        <v>0</v>
      </c>
      <c r="O17" s="31"/>
    </row>
    <row r="18" customFormat="false" ht="12.75" hidden="false" customHeight="false" outlineLevel="0" collapsed="false">
      <c r="A18" s="32" t="s">
        <v>2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26" t="n">
        <f aca="false">$B18*$B$5/$B$6+$C18*$C$5/$C$6+$D18*$D$5/$D$6+$E18*$E$5/$E$6+$F18*$F$5/$F$6+$H18*$H$5/$H$6+$I18*$I$5/$I$6+$J18*$J$5/$J$6+$K18*$K$5/$K$6+$L18*$L$5/$L$6+$M18*$M$5/$M$6</f>
        <v>0</v>
      </c>
      <c r="O18" s="31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6" t="n">
        <f aca="false">$B19*$B$5/$B$6+$C19*$C$5/$C$6+$D19*$D$5/$D$6+$E19*$E$5/$E$6+$F19*$F$5/$F$6+$H19*$H$5/$H$6+$I19*$I$5/$I$6+$J19*$J$5/$J$6+$K19*$K$5/$K$6+$L19*$L$5/$L$6+$M19*$M$5/$M$6</f>
        <v>0</v>
      </c>
      <c r="O19" s="31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26" t="n">
        <f aca="false">$B20*$B$5/$B$6+$C20*$C$5/$C$6+$D20*$D$5/$D$6+$E20*$E$5/$E$6+$F20*$F$5/$F$6+$H20*$H$5/$H$6+$I20*$I$5/$I$6+$J20*$J$5/$J$6+$K20*$K$5/$K$6+$L20*$L$5/$L$6+$M20*$M$5/$M$6</f>
        <v>0</v>
      </c>
      <c r="O20" s="31"/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6" t="n">
        <f aca="false">$B21*$B$5/$B$6+$C21*$C$5/$C$6+$D21*$D$5/$D$6+$E21*$E$5/$E$6+$F21*$F$5/$F$6+$H21*$H$5/$H$6+$I21*$I$5/$I$6+$J21*$J$5/$J$6+$K21*$K$5/$K$6+$L21*$L$5/$L$6+$M21*$M$5/$M$6</f>
        <v>0</v>
      </c>
      <c r="O21" s="31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6" t="n">
        <f aca="false">$B22*$B$5/$B$6+$C22*$C$5/$C$6+$D22*$D$5/$D$6+$E22*$E$5/$E$6+$F22*$F$5/$F$6+$H22*$H$5/$H$6+$I22*$I$5/$I$6+$J22*$J$5/$J$6+$K22*$K$5/$K$6+$L22*$L$5/$L$6+$M22*$M$5/$M$6</f>
        <v>0</v>
      </c>
      <c r="O22" s="31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26" t="n">
        <f aca="false">$B23*$B$5/$B$6+$C23*$C$5/$C$6+$D23*$D$5/$D$6+$E23*$E$5/$E$6+$F23*$F$5/$F$6+$H23*$H$5/$H$6+$I23*$I$5/$I$6+$J23*$J$5/$J$6+$K23*$K$5/$K$6+$L23*$L$5/$L$6+$M23*$M$5/$M$6</f>
        <v>0</v>
      </c>
      <c r="O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6" t="n">
        <f aca="false">$B24*$B$5/$B$6+$C24*$C$5/$C$6+$D24*$D$5/$D$6+$E24*$E$5/$E$6+$F24*$F$5/$F$6+$H24*$H$5/$H$6+$I24*$I$5/$I$6+$J24*$J$5/$J$6+$K24*$K$5/$K$6+$L24*$L$5/$L$6+$M24*$M$5/$M$6</f>
        <v>0</v>
      </c>
      <c r="O24" s="31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26" t="n">
        <f aca="false">$B25*$B$5/$B$6+$C25*$C$5/$C$6+$D25*$D$5/$D$6+$E25*$E$5/$E$6+$F25*$F$5/$F$6+$H25*$H$5/$H$6+$I25*$I$5/$I$6+$J25*$J$5/$J$6+$K25*$K$5/$K$6+$L25*$L$5/$L$6+$M25*$M$5/$M$6</f>
        <v>0</v>
      </c>
      <c r="O25" s="31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26" t="n">
        <f aca="false">$B26*$B$5/$B$6+$C26*$C$5/$C$6+$D26*$D$5/$D$6+$E26*$E$5/$E$6+$F26*$F$5/$F$6+$H26*$H$5/$H$6+$I26*$I$5/$I$6+$J26*$J$5/$J$6+$K26*$K$5/$K$6+$L26*$L$5/$L$6+$M26*$M$5/$M$6</f>
        <v>0</v>
      </c>
      <c r="O26" s="31"/>
    </row>
    <row r="27" customFormat="false" ht="13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 t="n">
        <f aca="false">$B27*$B$5/$B$6+$C27*$C$5/$C$6+$D27*$D$5/$D$6+$E27*$E$5/$E$6+$F27*$F$5/$F$6+$H27*$H$5/$H$6+$I27*$I$5/$I$6+$J27*$J$5/$J$6+$K27*$K$5/$K$6+$L27*$L$5/$L$6+$M27*$M$5/$M$6</f>
        <v>0</v>
      </c>
      <c r="O27" s="35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</row>
    <row r="28" s="42" customFormat="true" ht="13.5" hidden="false" customHeight="false" outlineLevel="0" collapsed="false">
      <c r="A28" s="38" t="s">
        <v>4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 t="n">
        <v>0.7274</v>
      </c>
      <c r="O28" s="56" t="n">
        <v>45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</row>
    <row r="29" customFormat="false" ht="13.5" hidden="false" customHeight="false" outlineLevel="0" collapsed="false">
      <c r="A29" s="43" t="s">
        <v>31</v>
      </c>
      <c r="B29" s="44" t="n">
        <f aca="false">SUM(B8:B28)</f>
        <v>0</v>
      </c>
      <c r="C29" s="44" t="n">
        <f aca="false">SUM(C8:C28)</f>
        <v>0</v>
      </c>
      <c r="D29" s="44" t="n">
        <f aca="false">SUM(D8:D28)</f>
        <v>0</v>
      </c>
      <c r="E29" s="44" t="n">
        <f aca="false">SUM(E8:E28)</f>
        <v>0</v>
      </c>
      <c r="F29" s="44" t="n">
        <f aca="false">SUM(F8:F28)</f>
        <v>0</v>
      </c>
      <c r="G29" s="44" t="n">
        <f aca="false">SUM(G8:G28)</f>
        <v>0</v>
      </c>
      <c r="H29" s="44" t="n">
        <f aca="false">SUM(H8:H28)</f>
        <v>0</v>
      </c>
      <c r="I29" s="44" t="n">
        <f aca="false">SUM(I8:I28)</f>
        <v>0</v>
      </c>
      <c r="J29" s="44" t="n">
        <f aca="false">SUM(J8:J28)</f>
        <v>0</v>
      </c>
      <c r="K29" s="44" t="n">
        <f aca="false">SUM(K8:K28)</f>
        <v>0</v>
      </c>
      <c r="L29" s="44" t="n">
        <f aca="false">SUM(L8:L28)</f>
        <v>0</v>
      </c>
      <c r="M29" s="44" t="n">
        <f aca="false">SUM(M8:M28)</f>
        <v>0</v>
      </c>
      <c r="N29" s="45" t="n">
        <f aca="false">SUM(B29:M29)</f>
        <v>0</v>
      </c>
      <c r="O29" s="46" t="n">
        <f aca="false">SUM(O8:O28)</f>
        <v>45</v>
      </c>
    </row>
    <row r="30" customFormat="false" ht="13.5" hidden="false" customHeight="false" outlineLevel="0" collapsed="false">
      <c r="A30" s="47" t="s">
        <v>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 t="n">
        <f aca="false">SUM(N8:N28)</f>
        <v>0.7274</v>
      </c>
      <c r="O30" s="36"/>
    </row>
    <row r="32" customFormat="false" ht="12.75" hidden="false" customHeight="false" outlineLevel="0" collapsed="false">
      <c r="A32" s="54" t="s">
        <v>33</v>
      </c>
      <c r="I32" s="51"/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s="54" customFormat="true" ht="12.75" hidden="false" customHeight="false" outlineLevel="0" collapsed="false">
      <c r="A36" s="54" t="s">
        <v>37</v>
      </c>
    </row>
    <row r="37" customFormat="false" ht="12.75" hidden="false" customHeight="false" outlineLevel="0" collapsed="false">
      <c r="A37" s="0" t="s">
        <v>5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0" t="s">
        <v>52</v>
      </c>
    </row>
    <row r="40" customFormat="false" ht="12.75" hidden="false" customHeight="false" outlineLevel="0" collapsed="false">
      <c r="A40" s="0" t="s">
        <v>53</v>
      </c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54" t="s">
        <v>44</v>
      </c>
    </row>
    <row r="43" customFormat="false" ht="12.75" hidden="false" customHeight="false" outlineLevel="0" collapsed="false">
      <c r="A43" s="57" t="s">
        <v>55</v>
      </c>
    </row>
    <row r="44" customFormat="false" ht="12.75" hidden="false" customHeight="false" outlineLevel="0" collapsed="false">
      <c r="A44" s="0" t="s">
        <v>56</v>
      </c>
    </row>
  </sheetData>
  <printOptions headings="false" gridLines="false" gridLinesSet="true" horizontalCentered="false" verticalCentered="false"/>
  <pageMargins left="0.479861111111111" right="0.4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12.28"/>
  </cols>
  <sheetData>
    <row r="1" customFormat="false" ht="19.5" hidden="false" customHeight="true" outlineLevel="0" collapsed="false">
      <c r="A1" s="1" t="s">
        <v>57</v>
      </c>
      <c r="B1" s="2"/>
    </row>
    <row r="2" customFormat="false" ht="13.5" hidden="false" customHeight="false" outlineLevel="0" collapsed="false"/>
    <row r="3" s="7" customFormat="true" ht="56.25" hidden="false" customHeight="false" outlineLevel="0" collapsed="false">
      <c r="A3" s="3" t="s">
        <v>1</v>
      </c>
      <c r="B3" s="4" t="s">
        <v>58</v>
      </c>
      <c r="C3" s="4" t="s">
        <v>5</v>
      </c>
      <c r="D3" s="4" t="s">
        <v>59</v>
      </c>
      <c r="E3" s="4" t="s">
        <v>8</v>
      </c>
      <c r="F3" s="5" t="s">
        <v>9</v>
      </c>
      <c r="G3" s="4" t="s">
        <v>10</v>
      </c>
      <c r="H3" s="4" t="s">
        <v>11</v>
      </c>
      <c r="I3" s="4" t="s">
        <v>60</v>
      </c>
      <c r="J3" s="4" t="s">
        <v>61</v>
      </c>
      <c r="K3" s="6" t="s">
        <v>14</v>
      </c>
      <c r="L3" s="6" t="s">
        <v>15</v>
      </c>
    </row>
    <row r="4" customFormat="false" ht="13.5" hidden="false" customHeight="false" outlineLevel="0" collapsed="false">
      <c r="A4" s="8"/>
      <c r="B4" s="9" t="n">
        <v>4</v>
      </c>
      <c r="C4" s="9" t="n">
        <v>5</v>
      </c>
      <c r="D4" s="9" t="n">
        <v>7</v>
      </c>
      <c r="E4" s="9" t="n">
        <v>8</v>
      </c>
      <c r="F4" s="9" t="n">
        <v>9</v>
      </c>
      <c r="G4" s="9" t="n">
        <v>10</v>
      </c>
      <c r="H4" s="9" t="n">
        <v>11</v>
      </c>
      <c r="I4" s="9" t="n">
        <v>13</v>
      </c>
      <c r="J4" s="9" t="n">
        <v>19</v>
      </c>
      <c r="K4" s="10"/>
      <c r="L4" s="11"/>
    </row>
    <row r="5" customFormat="false" ht="12.75" hidden="false" customHeight="false" outlineLevel="0" collapsed="false">
      <c r="A5" s="12" t="s">
        <v>16</v>
      </c>
      <c r="B5" s="58" t="n">
        <v>1</v>
      </c>
      <c r="C5" s="58" t="n">
        <v>1</v>
      </c>
      <c r="D5" s="58" t="n">
        <v>1</v>
      </c>
      <c r="E5" s="58" t="n">
        <v>0.5</v>
      </c>
      <c r="F5" s="58" t="n">
        <v>0.33</v>
      </c>
      <c r="G5" s="58" t="n">
        <v>1</v>
      </c>
      <c r="H5" s="58" t="n">
        <v>0.5</v>
      </c>
      <c r="I5" s="58" t="n">
        <v>0.2</v>
      </c>
      <c r="J5" s="58" t="n">
        <v>1</v>
      </c>
      <c r="K5" s="14"/>
      <c r="L5" s="15"/>
    </row>
    <row r="6" customFormat="false" ht="13.5" hidden="false" customHeight="false" outlineLevel="0" collapsed="false">
      <c r="A6" s="16" t="s">
        <v>17</v>
      </c>
      <c r="B6" s="59" t="n">
        <v>80</v>
      </c>
      <c r="C6" s="59" t="n">
        <v>30</v>
      </c>
      <c r="D6" s="59" t="n">
        <v>25</v>
      </c>
      <c r="E6" s="59" t="n">
        <v>20</v>
      </c>
      <c r="F6" s="59" t="n">
        <v>15</v>
      </c>
      <c r="G6" s="59" t="n">
        <v>20</v>
      </c>
      <c r="H6" s="59" t="n">
        <v>20</v>
      </c>
      <c r="I6" s="59" t="n">
        <v>1</v>
      </c>
      <c r="J6" s="59" t="n">
        <v>15</v>
      </c>
      <c r="K6" s="18"/>
      <c r="L6" s="19"/>
    </row>
    <row r="7" customFormat="false" ht="13.5" hidden="false" customHeight="false" outlineLevel="0" collapsed="false">
      <c r="A7" s="20"/>
      <c r="B7" s="21" t="s">
        <v>18</v>
      </c>
      <c r="C7" s="21" t="s">
        <v>18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s">
        <v>18</v>
      </c>
      <c r="J7" s="21" t="s">
        <v>18</v>
      </c>
      <c r="K7" s="22"/>
      <c r="L7" s="22"/>
    </row>
    <row r="8" customFormat="false" ht="12.75" hidden="false" customHeight="fals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4"/>
      <c r="K8" s="26" t="n">
        <f aca="false">$B8*$B$5/$B$6+$C8*$C$5/$C$6+$D8*$D$5/$D$6+$E8*$E$5/$E$6+$F8*$F$5/$F$6+$G8*$G$5/$G$6+$H8*$H$5/$H$6+$I8*$I$5/$I$6+$J8*$J$5/$J$6</f>
        <v>0</v>
      </c>
      <c r="L8" s="27"/>
    </row>
    <row r="9" customFormat="false" ht="12.75" hidden="false" customHeight="fals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4"/>
      <c r="K9" s="26" t="n">
        <f aca="false">$B9*$B$5/$B$6+$C9*$C$5/$C$6+$D9*$D$5/$D$6+$E9*$E$5/$E$6+$F9*$F$5/$F$6+$G9*$G$5/$G$6+$H9*$H$5/$H$6+$I9*$I$5/$I$6+$J9*$J$5/$J$6</f>
        <v>0</v>
      </c>
      <c r="L9" s="31"/>
    </row>
    <row r="10" customFormat="false" ht="12.75" hidden="false" customHeight="fals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4"/>
      <c r="K10" s="26" t="n">
        <f aca="false">$B10*$B$5/$B$6+$C10*$C$5/$C$6+$D10*$D$5/$D$6+$E10*$E$5/$E$6+$F10*$F$5/$F$6+$G10*$G$5/$G$6+$H10*$H$5/$H$6+$I10*$I$5/$I$6+$J10*$J$5/$J$6</f>
        <v>0</v>
      </c>
      <c r="L10" s="31"/>
    </row>
    <row r="11" customFormat="false" ht="12.75" hidden="false" customHeight="fals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4"/>
      <c r="K11" s="26" t="n">
        <f aca="false">$B11*$B$5/$B$6+$C11*$C$5/$C$6+$D11*$D$5/$D$6+$E11*$E$5/$E$6+$F11*$F$5/$F$6+$G11*$G$5/$G$6+$H11*$H$5/$H$6+$I11*$I$5/$I$6+$J11*$J$5/$J$6</f>
        <v>0</v>
      </c>
      <c r="L11" s="31"/>
    </row>
    <row r="12" customFormat="false" ht="12.75" hidden="false" customHeight="fals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4"/>
      <c r="K12" s="26" t="n">
        <f aca="false">$B12*$B$5/$B$6+$C12*$C$5/$C$6+$D12*$D$5/$D$6+$E12*$E$5/$E$6+$F12*$F$5/$F$6+$G12*$G$5/$G$6+$H12*$H$5/$H$6+$I12*$I$5/$I$6+$J12*$J$5/$J$6</f>
        <v>0</v>
      </c>
      <c r="L12" s="31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5"/>
      <c r="G13" s="25"/>
      <c r="H13" s="25"/>
      <c r="I13" s="25"/>
      <c r="J13" s="24"/>
      <c r="K13" s="26" t="n">
        <f aca="false">$B13*$B$5/$B$6+$C13*$C$5/$C$6+$D13*$D$5/$D$6+$E13*$E$5/$E$6+$F13*$F$5/$F$6+$G13*$G$5/$G$6+$H13*$H$5/$H$6+$I13*$I$5/$I$6+$J13*$J$5/$J$6</f>
        <v>0</v>
      </c>
      <c r="L13" s="31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5"/>
      <c r="G14" s="25"/>
      <c r="H14" s="25"/>
      <c r="I14" s="25"/>
      <c r="J14" s="24"/>
      <c r="K14" s="26" t="n">
        <f aca="false">$B14*$B$5/$B$6+$C14*$C$5/$C$6+$D14*$D$5/$D$6+$E14*$E$5/$E$6+$F14*$F$5/$F$6+$G14*$G$5/$G$6+$H14*$H$5/$H$6+$I14*$I$5/$I$6+$J14*$J$5/$J$6</f>
        <v>0</v>
      </c>
      <c r="L14" s="31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5"/>
      <c r="G15" s="25"/>
      <c r="H15" s="25"/>
      <c r="I15" s="25"/>
      <c r="J15" s="24"/>
      <c r="K15" s="26" t="n">
        <f aca="false">$B15*$B$5/$B$6+$C15*$C$5/$C$6+$D15*$D$5/$D$6+$E15*$E$5/$E$6+$F15*$F$5/$F$6+$G15*$G$5/$G$6+$H15*$H$5/$H$6+$I15*$I$5/$I$6+$J15*$J$5/$J$6</f>
        <v>0</v>
      </c>
      <c r="L15" s="31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5"/>
      <c r="G16" s="25"/>
      <c r="H16" s="25"/>
      <c r="I16" s="25"/>
      <c r="J16" s="24"/>
      <c r="K16" s="26" t="n">
        <f aca="false">$B16*$B$5/$B$6+$C16*$C$5/$C$6+$D16*$D$5/$D$6+$E16*$E$5/$E$6+$F16*$F$5/$F$6+$G16*$G$5/$G$6+$H16*$H$5/$H$6+$I16*$I$5/$I$6+$J16*$J$5/$J$6</f>
        <v>0</v>
      </c>
      <c r="L16" s="31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4"/>
      <c r="K17" s="26" t="n">
        <f aca="false">$B17*$B$5/$B$6+$C17*$C$5/$C$6+$D17*$D$5/$D$6+$E17*$E$5/$E$6+$F17*$F$5/$F$6+$G17*$G$5/$G$6+$H17*$H$5/$H$6+$I17*$I$5/$I$6+$J17*$J$5/$J$6</f>
        <v>0</v>
      </c>
      <c r="L17" s="31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4"/>
      <c r="K18" s="26" t="n">
        <f aca="false">$B18*$B$5/$B$6+$C18*$C$5/$C$6+$D18*$D$5/$D$6+$E18*$E$5/$E$6+$F18*$F$5/$F$6+$G18*$G$5/$G$6+$H18*$H$5/$H$6+$I18*$I$5/$I$6+$J18*$J$5/$J$6</f>
        <v>0</v>
      </c>
      <c r="L18" s="31"/>
    </row>
    <row r="19" customFormat="false" ht="12.75" hidden="false" customHeight="false" outlineLevel="0" collapsed="false">
      <c r="A19" s="28"/>
      <c r="B19" s="30"/>
      <c r="C19" s="30"/>
      <c r="D19" s="30"/>
      <c r="E19" s="30"/>
      <c r="F19" s="29"/>
      <c r="G19" s="29"/>
      <c r="H19" s="29"/>
      <c r="I19" s="29"/>
      <c r="J19" s="30"/>
      <c r="K19" s="26" t="n">
        <f aca="false">$B19*$B$5/$B$6+$C19*$C$5/$C$6+$D19*$D$5/$D$6+$E19*$E$5/$E$6+$F19*$F$5/$F$6+$G19*$G$5/$G$6+$H19*$H$5/$H$6+$I19*$I$5/$I$6+$J19*$J$5/$J$6</f>
        <v>0</v>
      </c>
      <c r="L19" s="31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3"/>
      <c r="G20" s="33"/>
      <c r="H20" s="60"/>
      <c r="I20" s="60"/>
      <c r="J20" s="33"/>
      <c r="K20" s="34" t="n">
        <f aca="false">$B20*$B$5/$B$6+$C20*$C$5/$C$6+$D20*$D$5/$D$6+$E20*$E$5/$E$6+$F20*$F$5/$F$6+$G20*$G$5/$G$6+$H20*$H$5/$H$6+$I20*$I$5/$I$6+$J20*$J$5/$J$6</f>
        <v>0</v>
      </c>
      <c r="L20" s="35"/>
    </row>
    <row r="21" customFormat="false" ht="13.5" hidden="false" customHeight="false" outlineLevel="0" collapsed="false">
      <c r="A21" s="61" t="s">
        <v>62</v>
      </c>
      <c r="B21" s="62" t="n">
        <v>1.5</v>
      </c>
      <c r="C21" s="62"/>
      <c r="D21" s="62" t="n">
        <v>4.5</v>
      </c>
      <c r="E21" s="62"/>
      <c r="F21" s="62"/>
      <c r="G21" s="62"/>
      <c r="H21" s="63"/>
      <c r="I21" s="63"/>
      <c r="J21" s="62"/>
      <c r="K21" s="40" t="n">
        <v>0.6044</v>
      </c>
      <c r="L21" s="41" t="n">
        <v>45</v>
      </c>
    </row>
    <row r="22" customFormat="false" ht="13.5" hidden="false" customHeight="false" outlineLevel="0" collapsed="false">
      <c r="A22" s="43" t="s">
        <v>31</v>
      </c>
      <c r="B22" s="44" t="n">
        <f aca="false">SUM(B8:B21)</f>
        <v>1.5</v>
      </c>
      <c r="C22" s="44" t="n">
        <f aca="false">SUM(C8:C21)</f>
        <v>0</v>
      </c>
      <c r="D22" s="44" t="n">
        <f aca="false">SUM(D8:D21)</f>
        <v>4.5</v>
      </c>
      <c r="E22" s="44" t="n">
        <f aca="false">SUM(E8:E21)</f>
        <v>0</v>
      </c>
      <c r="F22" s="44" t="n">
        <f aca="false">SUM(F8:F21)</f>
        <v>0</v>
      </c>
      <c r="G22" s="44" t="n">
        <f aca="false">SUM(G8:G21)</f>
        <v>0</v>
      </c>
      <c r="H22" s="44" t="n">
        <f aca="false">SUM(H8:H21)</f>
        <v>0</v>
      </c>
      <c r="I22" s="44" t="n">
        <f aca="false">SUM(I8:I21)</f>
        <v>0</v>
      </c>
      <c r="J22" s="44" t="n">
        <f aca="false">SUM(J8:J21)</f>
        <v>0</v>
      </c>
      <c r="K22" s="64" t="n">
        <f aca="false">SUM(B22:J22)</f>
        <v>6</v>
      </c>
      <c r="L22" s="46" t="n">
        <f aca="false">SUM(L8:L21)</f>
        <v>45</v>
      </c>
    </row>
    <row r="23" customFormat="false" ht="13.5" hidden="false" customHeight="false" outlineLevel="0" collapsed="false">
      <c r="A23" s="47" t="s">
        <v>32</v>
      </c>
      <c r="B23" s="48"/>
      <c r="C23" s="48"/>
      <c r="D23" s="48"/>
      <c r="E23" s="48"/>
      <c r="F23" s="48"/>
      <c r="G23" s="48"/>
      <c r="H23" s="48"/>
      <c r="I23" s="48"/>
      <c r="J23" s="48"/>
      <c r="K23" s="65" t="n">
        <f aca="false">SUM(K8:K21)</f>
        <v>0.6044</v>
      </c>
      <c r="L23" s="36"/>
    </row>
    <row r="24" customFormat="false" ht="12.75" hidden="false" customHeight="false" outlineLevel="0" collapsed="false">
      <c r="I24" s="51"/>
      <c r="L24" s="54"/>
    </row>
    <row r="25" customFormat="false" ht="12.75" hidden="false" customHeight="false" outlineLevel="0" collapsed="false">
      <c r="A25" s="54" t="s">
        <v>33</v>
      </c>
      <c r="I25" s="51"/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s="54" customFormat="true" ht="12.75" hidden="false" customHeight="false" outlineLevel="0" collapsed="false">
      <c r="A29" s="54" t="s">
        <v>37</v>
      </c>
      <c r="L29" s="0"/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53</v>
      </c>
    </row>
    <row r="34" customFormat="false" ht="12.75" hidden="false" customHeight="false" outlineLevel="0" collapsed="false">
      <c r="A34" s="0" t="s">
        <v>54</v>
      </c>
    </row>
    <row r="35" customFormat="false" ht="12.75" hidden="false" customHeight="false" outlineLevel="0" collapsed="false">
      <c r="A35" s="54" t="s">
        <v>63</v>
      </c>
    </row>
    <row r="36" customFormat="false" ht="12.75" hidden="false" customHeight="false" outlineLevel="0" collapsed="false">
      <c r="A36" s="57" t="s">
        <v>55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690277777777778" right="0.640277777777778" top="0.779861111111111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obi1730</cp:lastModifiedBy>
  <cp:lastPrinted>2006-06-13T06:40:02Z</cp:lastPrinted>
  <dcterms:modified xsi:type="dcterms:W3CDTF">2010-10-18T09:57:43Z</dcterms:modified>
  <cp:revision>0</cp:revision>
  <dc:subject/>
  <dc:title/>
</cp:coreProperties>
</file>